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n Angebot" sheetId="1" state="visible" r:id="rId2"/>
    <sheet name="C 2.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Tom Müller:
</t>
        </r>
        <r>
          <rPr>
            <sz val="8"/>
            <color rgb="FF000000"/>
            <rFont val="Tahoma"/>
            <family val="0"/>
          </rPr>
          <t xml:space="preserve">Summe Amphib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8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5">
  <si>
    <t xml:space="preserve">Gruppe</t>
  </si>
  <si>
    <t xml:space="preserve">Erfassung</t>
  </si>
  <si>
    <t xml:space="preserve">Auswertung</t>
  </si>
  <si>
    <t xml:space="preserve">Gesamt (E + A)</t>
  </si>
  <si>
    <t xml:space="preserve">NK 4,5 %</t>
  </si>
  <si>
    <t xml:space="preserve">Nettogesamt</t>
  </si>
  <si>
    <t xml:space="preserve">Vögel</t>
  </si>
  <si>
    <t xml:space="preserve">Amphibien Standard</t>
  </si>
  <si>
    <t xml:space="preserve">Amphibienwanderung</t>
  </si>
  <si>
    <t xml:space="preserve">Reptilien</t>
  </si>
  <si>
    <t xml:space="preserve">Libellen</t>
  </si>
  <si>
    <t xml:space="preserve">Heuschrecken</t>
  </si>
  <si>
    <t xml:space="preserve">Laufkäfer</t>
  </si>
  <si>
    <t xml:space="preserve">Fledermäuse</t>
  </si>
  <si>
    <t xml:space="preserve">Säuger</t>
  </si>
  <si>
    <t xml:space="preserve">Fische, Krebse</t>
  </si>
  <si>
    <t xml:space="preserve">Fließgewässerorganismen</t>
  </si>
  <si>
    <t xml:space="preserve">Summe</t>
  </si>
  <si>
    <t xml:space="preserve">Mwst.</t>
  </si>
  <si>
    <t xml:space="preserve">Brutto</t>
  </si>
  <si>
    <t xml:space="preserve">%</t>
  </si>
  <si>
    <t xml:space="preserve">ha</t>
  </si>
  <si>
    <t xml:space="preserve">x</t>
  </si>
  <si>
    <t xml:space="preserve">ha * %</t>
  </si>
  <si>
    <t xml:space="preserve">Amphib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0" width="14.28"/>
    <col collapsed="false" customWidth="true" hidden="false" outlineLevel="0" max="5" min="5" style="0" width="8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s">
        <v>6</v>
      </c>
      <c r="B2" s="4" t="n">
        <v>1125</v>
      </c>
      <c r="C2" s="4" t="n">
        <v>900</v>
      </c>
      <c r="D2" s="5" t="n">
        <f aca="false">SUM(B2:C2)</f>
        <v>2025</v>
      </c>
      <c r="E2" s="5" t="n">
        <f aca="false">SUM(D2*0.045)</f>
        <v>91.125</v>
      </c>
      <c r="F2" s="5" t="n">
        <f aca="false">SUM(D2:E2)</f>
        <v>2116.125</v>
      </c>
    </row>
    <row r="3" customFormat="false" ht="12.75" hidden="false" customHeight="false" outlineLevel="0" collapsed="false">
      <c r="A3" s="6" t="s">
        <v>7</v>
      </c>
      <c r="B3" s="4" t="n">
        <v>450</v>
      </c>
      <c r="C3" s="4" t="n">
        <v>270</v>
      </c>
      <c r="D3" s="5" t="n">
        <f aca="false">SUM(B3:C3)</f>
        <v>720</v>
      </c>
      <c r="E3" s="5" t="n">
        <f aca="false">SUM(D3*0.045)</f>
        <v>32.4</v>
      </c>
      <c r="F3" s="5" t="n">
        <f aca="false">SUM(D3:E3)</f>
        <v>752.4</v>
      </c>
    </row>
    <row r="4" customFormat="false" ht="12.75" hidden="false" customHeight="false" outlineLevel="0" collapsed="false">
      <c r="A4" s="6" t="s">
        <v>8</v>
      </c>
      <c r="B4" s="4" t="n">
        <v>3375</v>
      </c>
      <c r="C4" s="4" t="n">
        <v>540</v>
      </c>
      <c r="D4" s="5" t="n">
        <f aca="false">SUM(B4:C4)</f>
        <v>3915</v>
      </c>
      <c r="E4" s="5" t="n">
        <f aca="false">SUM(D4*0.045)</f>
        <v>176.175</v>
      </c>
      <c r="F4" s="5" t="n">
        <f aca="false">SUM(D4:E4)</f>
        <v>4091.175</v>
      </c>
      <c r="G4" s="5" t="n">
        <f aca="false">SUM(F3:F4)</f>
        <v>4843.575</v>
      </c>
    </row>
    <row r="5" customFormat="false" ht="12.75" hidden="false" customHeight="false" outlineLevel="0" collapsed="false">
      <c r="A5" s="6" t="s">
        <v>9</v>
      </c>
      <c r="B5" s="4" t="n">
        <v>315</v>
      </c>
      <c r="C5" s="4" t="n">
        <v>180</v>
      </c>
      <c r="D5" s="5" t="n">
        <f aca="false">SUM(B5:C5)</f>
        <v>495</v>
      </c>
      <c r="E5" s="5" t="n">
        <f aca="false">SUM(D5*0.045)</f>
        <v>22.275</v>
      </c>
      <c r="F5" s="5" t="n">
        <f aca="false">SUM(D5:E5)</f>
        <v>517.275</v>
      </c>
    </row>
    <row r="6" customFormat="false" ht="12.75" hidden="false" customHeight="false" outlineLevel="0" collapsed="false">
      <c r="A6" s="6" t="s">
        <v>10</v>
      </c>
      <c r="B6" s="4" t="n">
        <v>1282.5</v>
      </c>
      <c r="C6" s="4" t="n">
        <v>720</v>
      </c>
      <c r="D6" s="5" t="n">
        <f aca="false">SUM(B6:C6)</f>
        <v>2002.5</v>
      </c>
      <c r="E6" s="5" t="n">
        <f aca="false">SUM(D6*0.045)</f>
        <v>90.1125</v>
      </c>
      <c r="F6" s="5" t="n">
        <f aca="false">SUM(D6:E6)</f>
        <v>2092.6125</v>
      </c>
    </row>
    <row r="7" customFormat="false" ht="12.75" hidden="false" customHeight="false" outlineLevel="0" collapsed="false">
      <c r="A7" s="6" t="s">
        <v>11</v>
      </c>
      <c r="B7" s="4" t="n">
        <v>270</v>
      </c>
      <c r="C7" s="4" t="n">
        <v>135</v>
      </c>
      <c r="D7" s="5" t="n">
        <f aca="false">SUM(B7:C7)</f>
        <v>405</v>
      </c>
      <c r="E7" s="5" t="n">
        <f aca="false">SUM(D7*0.045)</f>
        <v>18.225</v>
      </c>
      <c r="F7" s="5" t="n">
        <f aca="false">SUM(D7:E7)</f>
        <v>423.225</v>
      </c>
    </row>
    <row r="8" customFormat="false" ht="12.75" hidden="false" customHeight="false" outlineLevel="0" collapsed="false">
      <c r="A8" s="6" t="s">
        <v>12</v>
      </c>
      <c r="B8" s="4" t="n">
        <v>9270</v>
      </c>
      <c r="C8" s="4" t="n">
        <v>1890</v>
      </c>
      <c r="D8" s="5" t="n">
        <f aca="false">SUM(B8:C8)</f>
        <v>11160</v>
      </c>
      <c r="E8" s="5" t="n">
        <f aca="false">SUM(D8*0.045)</f>
        <v>502.2</v>
      </c>
      <c r="F8" s="5" t="n">
        <f aca="false">SUM(D8:E8)</f>
        <v>11662.2</v>
      </c>
    </row>
    <row r="9" customFormat="false" ht="12.75" hidden="false" customHeight="false" outlineLevel="0" collapsed="false">
      <c r="A9" s="6" t="s">
        <v>13</v>
      </c>
      <c r="B9" s="7" t="n">
        <v>3375</v>
      </c>
      <c r="C9" s="7" t="n">
        <v>900</v>
      </c>
      <c r="D9" s="5" t="n">
        <f aca="false">SUM(B9:C9)</f>
        <v>4275</v>
      </c>
      <c r="E9" s="5" t="n">
        <f aca="false">SUM(D9*0.045)</f>
        <v>192.375</v>
      </c>
      <c r="F9" s="5" t="n">
        <f aca="false">SUM(D9:E9)</f>
        <v>4467.375</v>
      </c>
    </row>
    <row r="10" customFormat="false" ht="12.75" hidden="false" customHeight="false" outlineLevel="0" collapsed="false">
      <c r="A10" s="6" t="s">
        <v>14</v>
      </c>
      <c r="B10" s="4" t="n">
        <v>1800</v>
      </c>
      <c r="C10" s="4" t="n">
        <v>1125</v>
      </c>
      <c r="D10" s="5" t="n">
        <f aca="false">SUM(B10:C10)</f>
        <v>2925</v>
      </c>
      <c r="E10" s="5" t="n">
        <f aca="false">SUM(D10*0.045)</f>
        <v>131.625</v>
      </c>
      <c r="F10" s="5" t="n">
        <f aca="false">SUM(D10:E10)</f>
        <v>3056.625</v>
      </c>
    </row>
    <row r="11" customFormat="false" ht="12.75" hidden="false" customHeight="false" outlineLevel="0" collapsed="false">
      <c r="A11" s="6" t="s">
        <v>15</v>
      </c>
      <c r="B11" s="7" t="n">
        <v>9900</v>
      </c>
      <c r="C11" s="7" t="n">
        <v>1800</v>
      </c>
      <c r="D11" s="5" t="n">
        <f aca="false">SUM(B11:C11)</f>
        <v>11700</v>
      </c>
      <c r="E11" s="5" t="n">
        <f aca="false">SUM(D11*0.045)</f>
        <v>526.5</v>
      </c>
      <c r="F11" s="5" t="n">
        <f aca="false">SUM(D11:E11)</f>
        <v>12226.5</v>
      </c>
    </row>
    <row r="12" customFormat="false" ht="12.75" hidden="false" customHeight="false" outlineLevel="0" collapsed="false">
      <c r="A12" s="6" t="s">
        <v>16</v>
      </c>
      <c r="B12" s="7" t="n">
        <v>5250</v>
      </c>
      <c r="C12" s="7" t="n">
        <v>1890</v>
      </c>
      <c r="D12" s="5" t="n">
        <f aca="false">SUM(B12:C12)</f>
        <v>7140</v>
      </c>
      <c r="E12" s="5" t="n">
        <f aca="false">SUM(D12*0.045)</f>
        <v>321.3</v>
      </c>
      <c r="F12" s="5" t="n">
        <f aca="false">SUM(D12:E12)</f>
        <v>7461.3</v>
      </c>
    </row>
    <row r="13" s="2" customFormat="true" ht="12.75" hidden="false" customHeight="false" outlineLevel="0" collapsed="false">
      <c r="A13" s="2" t="s">
        <v>17</v>
      </c>
      <c r="B13" s="8" t="n">
        <f aca="false">SUM(B2:B12)</f>
        <v>36412.5</v>
      </c>
      <c r="C13" s="8" t="n">
        <f aca="false">SUM(C2:C12)</f>
        <v>10350</v>
      </c>
      <c r="D13" s="9" t="n">
        <f aca="false">SUM(D2:D12)</f>
        <v>46762.5</v>
      </c>
      <c r="E13" s="9" t="n">
        <f aca="false">SUM(E2:E12)</f>
        <v>2104.3125</v>
      </c>
      <c r="F13" s="9" t="n">
        <f aca="false">SUM(F2:F12)</f>
        <v>48866.8125</v>
      </c>
      <c r="G13" s="9"/>
      <c r="H13" s="9"/>
    </row>
    <row r="14" customFormat="false" ht="12.75" hidden="false" customHeight="false" outlineLevel="0" collapsed="false">
      <c r="A14" s="6" t="s">
        <v>18</v>
      </c>
      <c r="C14" s="10"/>
      <c r="E14" s="5"/>
      <c r="F14" s="5" t="n">
        <f aca="false">SUM(F13*0.16)</f>
        <v>7818.69</v>
      </c>
    </row>
    <row r="15" customFormat="false" ht="12.75" hidden="false" customHeight="false" outlineLevel="0" collapsed="false">
      <c r="A15" s="2" t="s">
        <v>19</v>
      </c>
      <c r="F15" s="9" t="n">
        <f aca="false">SUM(F13:F14)</f>
        <v>56685.5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2" t="s">
        <v>0</v>
      </c>
      <c r="B1" s="2" t="s">
        <v>20</v>
      </c>
      <c r="C1" s="2" t="s">
        <v>21</v>
      </c>
      <c r="D1" s="2" t="s">
        <v>22</v>
      </c>
      <c r="E1" s="2" t="s">
        <v>23</v>
      </c>
      <c r="F1" s="2" t="s">
        <v>17</v>
      </c>
    </row>
    <row r="2" customFormat="false" ht="12.75" hidden="false" customHeight="false" outlineLevel="0" collapsed="false">
      <c r="A2" s="0" t="s">
        <v>6</v>
      </c>
      <c r="B2" s="0" t="n">
        <v>3</v>
      </c>
      <c r="C2" s="0" t="n">
        <v>1405</v>
      </c>
      <c r="D2" s="5" t="n">
        <f aca="false">'Summen Angebot'!F2/1405</f>
        <v>1.50613879003559</v>
      </c>
      <c r="E2" s="0" t="n">
        <f aca="false">C2*B2/100</f>
        <v>42.15</v>
      </c>
      <c r="F2" s="11" t="n">
        <f aca="false">SUM(E2*D2)</f>
        <v>63.48375</v>
      </c>
    </row>
    <row r="3" customFormat="false" ht="12.75" hidden="false" customHeight="false" outlineLevel="0" collapsed="false">
      <c r="A3" s="6" t="s">
        <v>24</v>
      </c>
      <c r="B3" s="0" t="n">
        <v>10</v>
      </c>
      <c r="C3" s="0" t="n">
        <v>1405</v>
      </c>
      <c r="D3" s="5" t="n">
        <f aca="false">'Summen Angebot'!G4/1405</f>
        <v>3.44738434163701</v>
      </c>
      <c r="E3" s="0" t="n">
        <f aca="false">C3*B3/100</f>
        <v>140.5</v>
      </c>
      <c r="F3" s="11" t="n">
        <f aca="false">SUM(E3*D3)</f>
        <v>484.3575</v>
      </c>
    </row>
    <row r="4" customFormat="false" ht="12.75" hidden="false" customHeight="false" outlineLevel="0" collapsed="false">
      <c r="A4" s="6" t="s">
        <v>9</v>
      </c>
      <c r="B4" s="0" t="n">
        <v>0.05</v>
      </c>
      <c r="C4" s="0" t="n">
        <v>1405</v>
      </c>
      <c r="D4" s="5" t="n">
        <f aca="false">'Summen Angebot'!F5/1405</f>
        <v>0.368167259786477</v>
      </c>
      <c r="E4" s="0" t="n">
        <f aca="false">C4*B4/100</f>
        <v>0.7025</v>
      </c>
      <c r="F4" s="11" t="n">
        <f aca="false">SUM(E4*D4)</f>
        <v>0.2586375</v>
      </c>
    </row>
    <row r="5" customFormat="false" ht="12.75" hidden="false" customHeight="false" outlineLevel="0" collapsed="false">
      <c r="A5" s="6" t="s">
        <v>10</v>
      </c>
      <c r="B5" s="0" t="n">
        <v>5</v>
      </c>
      <c r="C5" s="0" t="n">
        <v>1405</v>
      </c>
      <c r="D5" s="5" t="n">
        <f aca="false">'Summen Angebot'!F6/1405</f>
        <v>1.48940391459075</v>
      </c>
      <c r="E5" s="0" t="n">
        <f aca="false">C5*B5/100</f>
        <v>70.25</v>
      </c>
      <c r="F5" s="11" t="n">
        <f aca="false">SUM(E5*D5)</f>
        <v>104.630625</v>
      </c>
    </row>
    <row r="6" customFormat="false" ht="12.75" hidden="false" customHeight="false" outlineLevel="0" collapsed="false">
      <c r="A6" s="6" t="s">
        <v>11</v>
      </c>
      <c r="B6" s="0" t="n">
        <v>2</v>
      </c>
      <c r="C6" s="0" t="n">
        <v>1405</v>
      </c>
      <c r="D6" s="5" t="n">
        <f aca="false">'Summen Angebot'!F7/1405</f>
        <v>0.301227758007117</v>
      </c>
      <c r="E6" s="0" t="n">
        <f aca="false">C6*B6/100</f>
        <v>28.1</v>
      </c>
      <c r="F6" s="11" t="n">
        <f aca="false">SUM(E6*D6)</f>
        <v>8.4645</v>
      </c>
    </row>
    <row r="7" customFormat="false" ht="12.75" hidden="false" customHeight="false" outlineLevel="0" collapsed="false">
      <c r="A7" s="6" t="s">
        <v>12</v>
      </c>
      <c r="B7" s="0" t="n">
        <v>1</v>
      </c>
      <c r="C7" s="0" t="n">
        <v>1405</v>
      </c>
      <c r="D7" s="5" t="n">
        <f aca="false">'Summen Angebot'!F8/1405</f>
        <v>8.30049822064057</v>
      </c>
      <c r="E7" s="0" t="n">
        <f aca="false">C7*B7/100</f>
        <v>14.05</v>
      </c>
      <c r="F7" s="11" t="n">
        <f aca="false">SUM(E7*D7)</f>
        <v>116.622</v>
      </c>
    </row>
    <row r="8" customFormat="false" ht="12.75" hidden="false" customHeight="false" outlineLevel="0" collapsed="false">
      <c r="A8" s="6" t="s">
        <v>13</v>
      </c>
      <c r="B8" s="0" t="n">
        <v>6</v>
      </c>
      <c r="C8" s="0" t="n">
        <v>1405</v>
      </c>
      <c r="D8" s="5" t="n">
        <f aca="false">'Summen Angebot'!F9/1405</f>
        <v>3.17962633451957</v>
      </c>
      <c r="E8" s="0" t="n">
        <f aca="false">C8*B8/100</f>
        <v>84.3</v>
      </c>
      <c r="F8" s="11" t="n">
        <f aca="false">SUM(E8*D8)</f>
        <v>268.0425</v>
      </c>
    </row>
    <row r="9" customFormat="false" ht="12.75" hidden="false" customHeight="false" outlineLevel="0" collapsed="false">
      <c r="A9" s="6" t="s">
        <v>14</v>
      </c>
      <c r="B9" s="0" t="n">
        <v>5</v>
      </c>
      <c r="C9" s="0" t="n">
        <v>1405</v>
      </c>
      <c r="D9" s="5" t="n">
        <f aca="false">'Summen Angebot'!F10/1405</f>
        <v>2.17553380782918</v>
      </c>
      <c r="E9" s="0" t="n">
        <f aca="false">C9*B9/100</f>
        <v>70.25</v>
      </c>
      <c r="F9" s="11" t="n">
        <f aca="false">SUM(E9*D9)</f>
        <v>152.83125</v>
      </c>
    </row>
    <row r="10" customFormat="false" ht="12.75" hidden="false" customHeight="false" outlineLevel="0" collapsed="false">
      <c r="A10" s="6" t="s">
        <v>15</v>
      </c>
      <c r="B10" s="0" t="n">
        <v>5</v>
      </c>
      <c r="C10" s="0" t="n">
        <v>1405</v>
      </c>
      <c r="D10" s="5" t="n">
        <f aca="false">'Summen Angebot'!F11/1405</f>
        <v>8.70213523131673</v>
      </c>
      <c r="E10" s="0" t="n">
        <f aca="false">C10*B10/100</f>
        <v>70.25</v>
      </c>
      <c r="F10" s="11" t="n">
        <f aca="false">SUM(E10*D10)</f>
        <v>611.325</v>
      </c>
    </row>
    <row r="11" customFormat="false" ht="12.75" hidden="false" customHeight="false" outlineLevel="0" collapsed="false">
      <c r="A11" s="6" t="s">
        <v>16</v>
      </c>
      <c r="B11" s="0" t="n">
        <v>0.05</v>
      </c>
      <c r="C11" s="0" t="n">
        <v>1405</v>
      </c>
      <c r="D11" s="5" t="n">
        <f aca="false">'Summen Angebot'!F12/1405</f>
        <v>5.31053380782918</v>
      </c>
      <c r="E11" s="0" t="n">
        <f aca="false">C11*B11/100</f>
        <v>0.7025</v>
      </c>
      <c r="F11" s="11" t="n">
        <f aca="false">SUM(E11*D11)</f>
        <v>3.73065</v>
      </c>
    </row>
    <row r="12" customFormat="false" ht="12.75" hidden="false" customHeight="false" outlineLevel="0" collapsed="false">
      <c r="A12" s="2" t="s">
        <v>17</v>
      </c>
      <c r="F12" s="12" t="n">
        <f aca="false">SUM(F2:F11)</f>
        <v>1813.7464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0:59:22Z</dcterms:created>
  <dc:creator>Tom Müller</dc:creator>
  <dc:description/>
  <dc:language>en-US</dc:language>
  <cp:lastModifiedBy>Tom Müller</cp:lastModifiedBy>
  <cp:lastPrinted>2003-01-02T12:26:45Z</cp:lastPrinted>
  <dcterms:modified xsi:type="dcterms:W3CDTF">2003-01-02T13:00:02Z</dcterms:modified>
  <cp:revision>0</cp:revision>
  <dc:subject/>
  <dc:title/>
</cp:coreProperties>
</file>